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ходе исполнения бюджета Новомакаровского сельского поселения за 2 кв 2024 г.
 </t>
  </si>
  <si>
    <t xml:space="preserve">Наименование показателя</t>
  </si>
  <si>
    <t xml:space="preserve">Уточненный план
 на год</t>
  </si>
  <si>
    <t xml:space="preserve">
Исполнено 01.07.2024 года</t>
  </si>
  <si>
    <t xml:space="preserve">Процент исполнения 
к плану на год</t>
  </si>
  <si>
    <t xml:space="preserve">Итого доходов</t>
  </si>
  <si>
    <t xml:space="preserve">Межбюджетные трансферты</t>
  </si>
  <si>
    <t xml:space="preserve">Доходы налоговые и 
неналоговые</t>
  </si>
  <si>
    <t xml:space="preserve">Безвозмездные доходы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
на выплаты по оплате труда</t>
  </si>
  <si>
    <t xml:space="preserve">Мобилизационная и вневойсковая
 подготовка</t>
  </si>
  <si>
    <t xml:space="preserve">Дорожное хозяйство</t>
  </si>
  <si>
    <t xml:space="preserve">Другие вопросы в области национальной экономики</t>
  </si>
  <si>
    <t xml:space="preserve">Благоустройство</t>
  </si>
  <si>
    <t xml:space="preserve">Культура и кинематография</t>
  </si>
  <si>
    <t xml:space="preserve">Социальная поли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6.66"/>
    <col collapsed="false" customWidth="true" hidden="false" outlineLevel="0" max="3" min="3" style="0" width="14.55"/>
    <col collapsed="false" customWidth="true" hidden="false" outlineLevel="0" max="4" min="4" style="0" width="22.1"/>
    <col collapsed="false" customWidth="true" hidden="false" outlineLevel="0" max="5" min="5" style="0" width="0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44.4" hidden="false" customHeight="true" outlineLevel="0" collapsed="false">
      <c r="A2" s="1"/>
      <c r="B2" s="1"/>
      <c r="C2" s="1"/>
      <c r="D2" s="1"/>
    </row>
    <row r="3" customFormat="false" ht="72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</row>
    <row r="4" customFormat="false" ht="18" hidden="false" customHeight="false" outlineLevel="0" collapsed="false">
      <c r="A4" s="3" t="s">
        <v>5</v>
      </c>
      <c r="B4" s="2" t="n">
        <v>4159068.02</v>
      </c>
      <c r="C4" s="2" t="n">
        <v>2666024.54</v>
      </c>
      <c r="D4" s="4" t="n">
        <f aca="false">C4/B4*100</f>
        <v>64.1014892562397</v>
      </c>
    </row>
    <row r="5" customFormat="false" ht="18" hidden="false" customHeight="false" outlineLevel="0" collapsed="false">
      <c r="A5" s="3" t="s">
        <v>6</v>
      </c>
      <c r="B5" s="2" t="n">
        <v>2145068.02</v>
      </c>
      <c r="C5" s="2" t="n">
        <v>1185568.02</v>
      </c>
      <c r="D5" s="4" t="n">
        <f aca="false">C5/B5*100</f>
        <v>55.2694837154861</v>
      </c>
    </row>
    <row r="6" customFormat="false" ht="36" hidden="false" customHeight="false" outlineLevel="0" collapsed="false">
      <c r="A6" s="5" t="s">
        <v>7</v>
      </c>
      <c r="B6" s="2" t="n">
        <v>1748000</v>
      </c>
      <c r="C6" s="2" t="n">
        <v>1347456.52</v>
      </c>
      <c r="D6" s="4" t="n">
        <f aca="false">C6/B6*100</f>
        <v>77.0856132723112</v>
      </c>
    </row>
    <row r="7" customFormat="false" ht="18" hidden="false" customHeight="false" outlineLevel="0" collapsed="false">
      <c r="A7" s="3" t="s">
        <v>8</v>
      </c>
      <c r="B7" s="2" t="n">
        <v>2411068.02</v>
      </c>
      <c r="C7" s="2" t="n">
        <v>1318568.02</v>
      </c>
      <c r="D7" s="4" t="n">
        <f aca="false">C7/B7*100</f>
        <v>54.6881302834418</v>
      </c>
    </row>
    <row r="8" customFormat="false" ht="18" hidden="false" customHeight="false" outlineLevel="0" collapsed="false">
      <c r="A8" s="3" t="s">
        <v>9</v>
      </c>
      <c r="B8" s="2" t="n">
        <v>5243549.02</v>
      </c>
      <c r="C8" s="2" t="n">
        <v>2577523.12</v>
      </c>
      <c r="D8" s="4" t="n">
        <f aca="false">C8/B8*100</f>
        <v>49.1560794066916</v>
      </c>
    </row>
    <row r="9" customFormat="false" ht="18" hidden="false" customHeight="false" outlineLevel="0" collapsed="false">
      <c r="A9" s="3" t="s">
        <v>10</v>
      </c>
      <c r="B9" s="2" t="n">
        <v>3023127.94</v>
      </c>
      <c r="C9" s="2" t="n">
        <v>1543629.29</v>
      </c>
      <c r="D9" s="4" t="n">
        <f aca="false">C9/B9*100</f>
        <v>51.0606669858637</v>
      </c>
    </row>
    <row r="10" customFormat="false" ht="54" hidden="false" customHeight="false" outlineLevel="0" collapsed="false">
      <c r="A10" s="5" t="s">
        <v>11</v>
      </c>
      <c r="B10" s="2" t="n">
        <v>1871465.94</v>
      </c>
      <c r="C10" s="2" t="n">
        <v>904606.3</v>
      </c>
      <c r="D10" s="4" t="n">
        <f aca="false">C10/B10*100</f>
        <v>48.336776035582</v>
      </c>
      <c r="F10" s="6"/>
    </row>
    <row r="11" customFormat="false" ht="54" hidden="false" customHeight="false" outlineLevel="0" collapsed="false">
      <c r="A11" s="5" t="s">
        <v>12</v>
      </c>
      <c r="B11" s="2" t="n">
        <v>136000</v>
      </c>
      <c r="C11" s="2" t="n">
        <v>68000</v>
      </c>
      <c r="D11" s="4" t="n">
        <f aca="false">C11/B11*100</f>
        <v>50</v>
      </c>
    </row>
    <row r="12" customFormat="false" ht="54" hidden="false" customHeight="false" outlineLevel="0" collapsed="false">
      <c r="A12" s="5" t="s">
        <v>11</v>
      </c>
      <c r="B12" s="2" t="n">
        <v>122800</v>
      </c>
      <c r="C12" s="2" t="n">
        <v>61395</v>
      </c>
      <c r="D12" s="4" t="n">
        <f aca="false">C12/B12*100</f>
        <v>49.9959283387622</v>
      </c>
    </row>
    <row r="13" customFormat="false" ht="18" hidden="false" customHeight="false" outlineLevel="0" collapsed="false">
      <c r="A13" s="5" t="s">
        <v>13</v>
      </c>
      <c r="B13" s="2" t="n">
        <v>128000</v>
      </c>
      <c r="C13" s="2" t="n">
        <v>60608.9</v>
      </c>
      <c r="D13" s="4" t="n">
        <f aca="false">C13/B13*100</f>
        <v>47.350703125</v>
      </c>
    </row>
    <row r="14" customFormat="false" ht="36" hidden="true" customHeight="false" outlineLevel="0" collapsed="false">
      <c r="A14" s="5" t="s">
        <v>14</v>
      </c>
      <c r="B14" s="2" t="n">
        <v>0</v>
      </c>
      <c r="C14" s="2" t="n">
        <v>0</v>
      </c>
      <c r="D14" s="4" t="e">
        <f aca="false">C14/B14*100</f>
        <v>#DIV/0!</v>
      </c>
    </row>
    <row r="15" customFormat="false" ht="18" hidden="false" customHeight="false" outlineLevel="0" collapsed="false">
      <c r="A15" s="3" t="s">
        <v>15</v>
      </c>
      <c r="B15" s="2" t="n">
        <v>304400</v>
      </c>
      <c r="C15" s="2" t="n">
        <v>159544.33</v>
      </c>
      <c r="D15" s="4" t="n">
        <f aca="false">C15/B15*100</f>
        <v>52.412723390276</v>
      </c>
    </row>
    <row r="16" customFormat="false" ht="18" hidden="false" customHeight="false" outlineLevel="0" collapsed="false">
      <c r="A16" s="3" t="s">
        <v>16</v>
      </c>
      <c r="B16" s="2" t="n">
        <v>1085800</v>
      </c>
      <c r="C16" s="2" t="n">
        <v>536512.76</v>
      </c>
      <c r="D16" s="4" t="n">
        <f aca="false">C16/B16*100</f>
        <v>49.4117480198932</v>
      </c>
    </row>
    <row r="17" customFormat="false" ht="54" hidden="false" customHeight="false" outlineLevel="0" collapsed="false">
      <c r="A17" s="5" t="s">
        <v>11</v>
      </c>
      <c r="B17" s="2" t="n">
        <v>652100</v>
      </c>
      <c r="C17" s="2" t="n">
        <v>293867.14</v>
      </c>
      <c r="D17" s="4" t="n">
        <f aca="false">C17/B17*100</f>
        <v>45.0647354700199</v>
      </c>
    </row>
    <row r="18" customFormat="false" ht="18" hidden="false" customHeight="false" outlineLevel="0" collapsed="false">
      <c r="A18" s="3" t="s">
        <v>17</v>
      </c>
      <c r="B18" s="2" t="n">
        <v>292900</v>
      </c>
      <c r="C18" s="2" t="n">
        <v>146427.84</v>
      </c>
      <c r="D18" s="4" t="n">
        <f aca="false">C18/B18*100</f>
        <v>49.9924342779106</v>
      </c>
    </row>
    <row r="19" customFormat="false" ht="18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8"/>
      <c r="B20" s="8"/>
      <c r="C20" s="8"/>
      <c r="D20" s="8"/>
    </row>
  </sheetData>
  <mergeCells count="2">
    <mergeCell ref="A1:D2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sov</cp:lastModifiedBy>
  <cp:lastPrinted>2024-07-05T08:54:07Z</cp:lastPrinted>
  <dcterms:modified xsi:type="dcterms:W3CDTF">2024-07-05T08:54:10Z</dcterms:modified>
  <cp:revision>0</cp:revision>
  <dc:subject/>
  <dc:title/>
</cp:coreProperties>
</file>